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9">
  <si>
    <t xml:space="preserve">ECHO SOUNDER "DEPTH"</t>
  </si>
  <si>
    <r>
      <rPr>
        <b val="true"/>
        <sz val="10"/>
        <rFont val="Arial"/>
        <family val="2"/>
      </rPr>
      <t xml:space="preserve">SIGNAL OUTPUT </t>
    </r>
    <r>
      <rPr>
        <b val="true"/>
        <sz val="11"/>
        <rFont val="Arial"/>
        <family val="2"/>
      </rPr>
      <t xml:space="preserve">NMEA</t>
    </r>
  </si>
  <si>
    <t xml:space="preserve">Feilmargin</t>
  </si>
  <si>
    <t xml:space="preserve">i prosent</t>
  </si>
  <si>
    <t xml:space="preserve">COMENTS</t>
  </si>
  <si>
    <t xml:space="preserve">FT</t>
  </si>
  <si>
    <t xml:space="preserve">M</t>
  </si>
  <si>
    <t xml:space="preserve">FM</t>
  </si>
  <si>
    <t xml:space="preserve">SAME DEP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:L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</cols>
  <sheetData>
    <row r="1" customFormat="false" ht="12.75" hidden="false" customHeight="false" outlineLevel="0" collapsed="false">
      <c r="B1" s="1"/>
      <c r="C1" s="1"/>
    </row>
    <row r="2" customFormat="false" ht="16.5" hidden="false" customHeight="false" outlineLevel="0" collapsed="false">
      <c r="B2" s="2" t="s">
        <v>0</v>
      </c>
      <c r="C2" s="3"/>
      <c r="D2" s="4" t="s">
        <v>1</v>
      </c>
      <c r="E2" s="4"/>
      <c r="F2" s="5"/>
      <c r="G2" s="0" t="s">
        <v>2</v>
      </c>
      <c r="J2" s="0" t="s">
        <v>3</v>
      </c>
      <c r="M2" s="5" t="s">
        <v>4</v>
      </c>
    </row>
    <row r="3" customFormat="false" ht="12.75" hidden="false" customHeight="false" outlineLevel="0" collapsed="false">
      <c r="B3" s="6"/>
      <c r="C3" s="1"/>
      <c r="D3" s="7" t="s">
        <v>5</v>
      </c>
      <c r="E3" s="7" t="s">
        <v>6</v>
      </c>
      <c r="F3" s="7" t="s">
        <v>7</v>
      </c>
      <c r="G3" s="8" t="s">
        <v>5</v>
      </c>
      <c r="H3" s="8" t="s">
        <v>6</v>
      </c>
      <c r="I3" s="8" t="s">
        <v>7</v>
      </c>
      <c r="J3" s="8" t="s">
        <v>5</v>
      </c>
      <c r="K3" s="8" t="s">
        <v>6</v>
      </c>
      <c r="L3" s="8" t="s">
        <v>7</v>
      </c>
    </row>
    <row r="4" customFormat="false" ht="15.75" hidden="false" customHeight="false" outlineLevel="0" collapsed="false">
      <c r="B4" s="9" t="n">
        <v>16.3</v>
      </c>
      <c r="C4" s="0" t="s">
        <v>7</v>
      </c>
      <c r="D4" s="10" t="n">
        <v>97.1</v>
      </c>
      <c r="E4" s="11" t="n">
        <v>29.6</v>
      </c>
      <c r="F4" s="12" t="n">
        <v>16.1</v>
      </c>
      <c r="G4" s="13" t="n">
        <f aca="false">B4*6</f>
        <v>97.8</v>
      </c>
      <c r="H4" s="13" t="n">
        <f aca="false">B4*1.8288</f>
        <v>29.80944</v>
      </c>
      <c r="I4" s="13" t="n">
        <f aca="false">B4</f>
        <v>16.3</v>
      </c>
      <c r="J4" s="14" t="n">
        <f aca="false">1-(D4/G4)</f>
        <v>0.00715746421267915</v>
      </c>
      <c r="K4" s="14" t="n">
        <f aca="false">1-(E4/H4)</f>
        <v>0.00702596224551688</v>
      </c>
      <c r="L4" s="14" t="n">
        <f aca="false">1-(F4/I4)</f>
        <v>0.0122699386503067</v>
      </c>
      <c r="M4" s="15"/>
    </row>
    <row r="5" customFormat="false" ht="15.75" hidden="false" customHeight="false" outlineLevel="0" collapsed="false">
      <c r="B5" s="9" t="n">
        <v>29.3</v>
      </c>
      <c r="C5" s="0" t="s">
        <v>6</v>
      </c>
      <c r="D5" s="16" t="n">
        <v>95.7</v>
      </c>
      <c r="E5" s="6" t="n">
        <v>29.2</v>
      </c>
      <c r="F5" s="17" t="n">
        <v>15.9</v>
      </c>
      <c r="G5" s="13" t="n">
        <f aca="false">(B5/1.8288)*6</f>
        <v>96.1286089238845</v>
      </c>
      <c r="H5" s="13" t="n">
        <f aca="false">B5</f>
        <v>29.3</v>
      </c>
      <c r="I5" s="13" t="n">
        <f aca="false">B5/1.8288</f>
        <v>16.0214348206474</v>
      </c>
      <c r="J5" s="14" t="n">
        <f aca="false">1-(D5/G5)</f>
        <v>0.00445870307167251</v>
      </c>
      <c r="K5" s="14" t="n">
        <f aca="false">1-(E5/H5)</f>
        <v>0.0034129692832765</v>
      </c>
      <c r="L5" s="14" t="n">
        <f aca="false">1-(F5/I5)</f>
        <v>0.00757952218430047</v>
      </c>
      <c r="M5" s="18" t="s">
        <v>8</v>
      </c>
    </row>
    <row r="6" customFormat="false" ht="15.75" hidden="false" customHeight="false" outlineLevel="0" collapsed="false">
      <c r="B6" s="19" t="n">
        <v>97</v>
      </c>
      <c r="C6" s="20" t="s">
        <v>5</v>
      </c>
      <c r="D6" s="21" t="n">
        <v>89.5</v>
      </c>
      <c r="E6" s="22" t="n">
        <v>27.3</v>
      </c>
      <c r="F6" s="23" t="n">
        <v>14.9</v>
      </c>
      <c r="G6" s="13" t="n">
        <f aca="false">B6</f>
        <v>97</v>
      </c>
      <c r="H6" s="13" t="n">
        <f aca="false">(B6/6)*1.8288</f>
        <v>29.5656</v>
      </c>
      <c r="I6" s="13" t="n">
        <f aca="false">B6/6</f>
        <v>16.1666666666667</v>
      </c>
      <c r="J6" s="14" t="n">
        <f aca="false">1-(D6/G6)</f>
        <v>0.0773195876288659</v>
      </c>
      <c r="K6" s="14" t="n">
        <f aca="false">1-(E6/H6)</f>
        <v>0.0766295965581623</v>
      </c>
      <c r="L6" s="14" t="n">
        <f aca="false">1-(F6/I6)</f>
        <v>0.0783505154639176</v>
      </c>
      <c r="M6" s="24"/>
    </row>
    <row r="7" customFormat="false" ht="15.75" hidden="false" customHeight="false" outlineLevel="0" collapsed="false">
      <c r="B7" s="9" t="n">
        <v>31.5</v>
      </c>
      <c r="C7" s="0" t="s">
        <v>7</v>
      </c>
      <c r="D7" s="16" t="n">
        <v>187.6</v>
      </c>
      <c r="E7" s="6" t="n">
        <v>57.2</v>
      </c>
      <c r="F7" s="17" t="n">
        <v>31.2</v>
      </c>
      <c r="G7" s="13" t="n">
        <f aca="false">B7*6</f>
        <v>189</v>
      </c>
      <c r="H7" s="13" t="n">
        <f aca="false">B7*1.8288</f>
        <v>57.6072</v>
      </c>
      <c r="I7" s="13" t="n">
        <f aca="false">F7</f>
        <v>31.2</v>
      </c>
      <c r="J7" s="14" t="n">
        <f aca="false">1-(D7/G7)</f>
        <v>0.00740740740740742</v>
      </c>
      <c r="K7" s="14" t="n">
        <f aca="false">1-(E7/H7)</f>
        <v>0.00706856087433505</v>
      </c>
      <c r="L7" s="14" t="n">
        <f aca="false">1-(F7/I7)</f>
        <v>0</v>
      </c>
    </row>
    <row r="8" customFormat="false" ht="15.75" hidden="false" customHeight="false" outlineLevel="0" collapsed="false">
      <c r="B8" s="9" t="n">
        <v>56</v>
      </c>
      <c r="C8" s="0" t="s">
        <v>6</v>
      </c>
      <c r="D8" s="16" t="n">
        <v>183.3</v>
      </c>
      <c r="E8" s="6" t="n">
        <v>55.9</v>
      </c>
      <c r="F8" s="17" t="n">
        <v>30.5</v>
      </c>
      <c r="G8" s="13" t="n">
        <f aca="false">(B8/1.8288)*6</f>
        <v>183.727034120735</v>
      </c>
      <c r="H8" s="13" t="n">
        <f aca="false">B8</f>
        <v>56</v>
      </c>
      <c r="I8" s="13" t="n">
        <f aca="false">B8/1.8288</f>
        <v>30.6211723534558</v>
      </c>
      <c r="J8" s="14" t="n">
        <f aca="false">1-(D8/G8)</f>
        <v>0.00232428571428567</v>
      </c>
      <c r="K8" s="14" t="n">
        <f aca="false">1-(E8/H8)</f>
        <v>0.00178571428571428</v>
      </c>
      <c r="L8" s="14" t="n">
        <f aca="false">1-(F8/I8)</f>
        <v>0.00395714285714288</v>
      </c>
      <c r="M8" s="0" t="s">
        <v>8</v>
      </c>
    </row>
    <row r="9" customFormat="false" ht="15.75" hidden="false" customHeight="false" outlineLevel="0" collapsed="false">
      <c r="B9" s="19" t="n">
        <v>186</v>
      </c>
      <c r="C9" s="20" t="s">
        <v>5</v>
      </c>
      <c r="D9" s="21" t="n">
        <v>171.5</v>
      </c>
      <c r="E9" s="22" t="n">
        <v>52.3</v>
      </c>
      <c r="F9" s="23" t="n">
        <v>28.5</v>
      </c>
      <c r="G9" s="13" t="n">
        <f aca="false">B9</f>
        <v>186</v>
      </c>
      <c r="H9" s="13" t="n">
        <f aca="false">(B9/6)*1.8288</f>
        <v>56.6928</v>
      </c>
      <c r="I9" s="13" t="n">
        <f aca="false">B9/6</f>
        <v>31</v>
      </c>
      <c r="J9" s="14" t="n">
        <f aca="false">1-(D9/G9)</f>
        <v>0.0779569892473119</v>
      </c>
      <c r="K9" s="14" t="n">
        <f aca="false">1-(E9/H9)</f>
        <v>0.0774842660796433</v>
      </c>
      <c r="L9" s="14" t="n">
        <f aca="false">1-(F9/I9)</f>
        <v>0.0806451612903226</v>
      </c>
    </row>
    <row r="10" customFormat="false" ht="15.75" hidden="false" customHeight="false" outlineLevel="0" collapsed="false">
      <c r="B10" s="9" t="n">
        <v>56</v>
      </c>
      <c r="C10" s="0" t="s">
        <v>7</v>
      </c>
      <c r="D10" s="16" t="n">
        <v>333.6</v>
      </c>
      <c r="E10" s="6" t="n">
        <v>101.7</v>
      </c>
      <c r="F10" s="17" t="n">
        <v>55.6</v>
      </c>
      <c r="G10" s="13" t="n">
        <f aca="false">B10*6</f>
        <v>336</v>
      </c>
      <c r="H10" s="13" t="n">
        <f aca="false">B10*1.8288</f>
        <v>102.4128</v>
      </c>
      <c r="I10" s="13" t="n">
        <f aca="false">F10</f>
        <v>55.6</v>
      </c>
      <c r="J10" s="14" t="n">
        <f aca="false">1-(D10/G10)</f>
        <v>0.00714285714285712</v>
      </c>
      <c r="K10" s="14" t="n">
        <f aca="false">1-(E10/H10)</f>
        <v>0.00696006749156353</v>
      </c>
      <c r="L10" s="14" t="n">
        <f aca="false">1-(F10/I10)</f>
        <v>0</v>
      </c>
      <c r="M10" s="15"/>
    </row>
    <row r="11" customFormat="false" ht="15.75" hidden="false" customHeight="false" outlineLevel="0" collapsed="false">
      <c r="B11" s="9" t="n">
        <v>100</v>
      </c>
      <c r="C11" s="0" t="s">
        <v>6</v>
      </c>
      <c r="D11" s="16" t="n">
        <v>329</v>
      </c>
      <c r="E11" s="6" t="n">
        <v>100.3</v>
      </c>
      <c r="F11" s="17" t="n">
        <v>54.8</v>
      </c>
      <c r="G11" s="13" t="n">
        <f aca="false">(B11/1.8288)*6</f>
        <v>328.083989501312</v>
      </c>
      <c r="H11" s="13" t="n">
        <f aca="false">B11</f>
        <v>100</v>
      </c>
      <c r="I11" s="13" t="n">
        <f aca="false">B11/1.8288</f>
        <v>54.6806649168854</v>
      </c>
      <c r="J11" s="14" t="n">
        <f aca="false">1-(D11/G11)</f>
        <v>-0.00279200000000013</v>
      </c>
      <c r="K11" s="14" t="n">
        <f aca="false">1-(E11/H11)</f>
        <v>-0.00299999999999989</v>
      </c>
      <c r="L11" s="14" t="n">
        <f aca="false">1-(F11/I11)</f>
        <v>-0.00218239999999992</v>
      </c>
      <c r="M11" s="18" t="s">
        <v>8</v>
      </c>
    </row>
    <row r="12" customFormat="false" ht="15.75" hidden="false" customHeight="false" outlineLevel="0" collapsed="false">
      <c r="B12" s="19" t="n">
        <v>330</v>
      </c>
      <c r="C12" s="20" t="s">
        <v>5</v>
      </c>
      <c r="D12" s="21" t="n">
        <v>304.7</v>
      </c>
      <c r="E12" s="22" t="n">
        <v>92.9</v>
      </c>
      <c r="F12" s="23" t="n">
        <v>50.7</v>
      </c>
      <c r="G12" s="13" t="n">
        <f aca="false">B12</f>
        <v>330</v>
      </c>
      <c r="H12" s="13" t="n">
        <f aca="false">(B12/6)*1.8288</f>
        <v>100.584</v>
      </c>
      <c r="I12" s="13" t="n">
        <f aca="false">B12/6</f>
        <v>55</v>
      </c>
      <c r="J12" s="14" t="n">
        <f aca="false">1-(D12/G12)</f>
        <v>0.0766666666666667</v>
      </c>
      <c r="K12" s="14" t="n">
        <f aca="false">1-(E12/H12)</f>
        <v>0.0763938598584267</v>
      </c>
      <c r="L12" s="14" t="n">
        <f aca="false">1-(F12/I12)</f>
        <v>0.0781818181818181</v>
      </c>
      <c r="M12" s="24"/>
    </row>
    <row r="13" customFormat="false" ht="15.75" hidden="false" customHeight="false" outlineLevel="0" collapsed="false">
      <c r="B13" s="9" t="n">
        <v>71</v>
      </c>
      <c r="C13" s="0" t="s">
        <v>7</v>
      </c>
      <c r="D13" s="16" t="n">
        <v>423.2</v>
      </c>
      <c r="E13" s="6" t="n">
        <v>129</v>
      </c>
      <c r="F13" s="17" t="n">
        <v>70.5</v>
      </c>
      <c r="G13" s="13" t="n">
        <f aca="false">B13*6</f>
        <v>426</v>
      </c>
      <c r="H13" s="13" t="n">
        <f aca="false">B13*1.8288</f>
        <v>129.8448</v>
      </c>
      <c r="I13" s="13" t="n">
        <f aca="false">F13</f>
        <v>70.5</v>
      </c>
      <c r="J13" s="14" t="n">
        <f aca="false">1-(D13/G13)</f>
        <v>0.00657276995305167</v>
      </c>
      <c r="K13" s="14" t="n">
        <f aca="false">1-(E13/H13)</f>
        <v>0.00650622897489916</v>
      </c>
      <c r="L13" s="14" t="n">
        <f aca="false">1-(F13/I13)</f>
        <v>0</v>
      </c>
      <c r="M13" s="15"/>
    </row>
    <row r="14" customFormat="false" ht="15.75" hidden="false" customHeight="false" outlineLevel="0" collapsed="false">
      <c r="B14" s="9" t="n">
        <v>127</v>
      </c>
      <c r="C14" s="0" t="s">
        <v>6</v>
      </c>
      <c r="D14" s="16" t="n">
        <v>415.6</v>
      </c>
      <c r="E14" s="6" t="n">
        <v>126.7</v>
      </c>
      <c r="F14" s="17" t="n">
        <v>69.2</v>
      </c>
      <c r="G14" s="13" t="n">
        <f aca="false">(B14/1.8288)*6</f>
        <v>416.666666666667</v>
      </c>
      <c r="H14" s="13" t="n">
        <f aca="false">B14</f>
        <v>127</v>
      </c>
      <c r="I14" s="13" t="n">
        <f aca="false">B14/1.8288</f>
        <v>69.4444444444444</v>
      </c>
      <c r="J14" s="14" t="n">
        <f aca="false">1-(D14/G14)</f>
        <v>0.0025599999999999</v>
      </c>
      <c r="K14" s="14" t="n">
        <f aca="false">1-(E14/H14)</f>
        <v>0.0023622047244094</v>
      </c>
      <c r="L14" s="14" t="n">
        <f aca="false">1-(F14/I14)</f>
        <v>0.00351999999999997</v>
      </c>
      <c r="M14" s="18" t="s">
        <v>8</v>
      </c>
    </row>
    <row r="15" customFormat="false" ht="15.75" hidden="false" customHeight="false" outlineLevel="0" collapsed="false">
      <c r="B15" s="19" t="n">
        <v>423</v>
      </c>
      <c r="C15" s="20" t="s">
        <v>5</v>
      </c>
      <c r="D15" s="21" t="n">
        <v>390.7</v>
      </c>
      <c r="E15" s="22" t="n">
        <v>119.1</v>
      </c>
      <c r="F15" s="23" t="n">
        <v>65.1</v>
      </c>
      <c r="G15" s="13" t="n">
        <f aca="false">B15</f>
        <v>423</v>
      </c>
      <c r="H15" s="13" t="n">
        <f aca="false">(B15/6)*1.8288</f>
        <v>128.9304</v>
      </c>
      <c r="I15" s="13" t="n">
        <f aca="false">B15/6</f>
        <v>70.5</v>
      </c>
      <c r="J15" s="14" t="n">
        <f aca="false">1-(D15/G15)</f>
        <v>0.0763593380614658</v>
      </c>
      <c r="K15" s="14" t="n">
        <f aca="false">1-(E15/H15)</f>
        <v>0.076245788425383</v>
      </c>
      <c r="L15" s="14" t="n">
        <f aca="false">1-(F15/I15)</f>
        <v>0.0765957446808512</v>
      </c>
      <c r="M15" s="24"/>
    </row>
    <row r="18" customFormat="false" ht="12.75" hidden="false" customHeight="false" outlineLevel="0" collapsed="false">
      <c r="E1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0:06:21Z</dcterms:created>
  <dc:creator>TorErik</dc:creator>
  <dc:description/>
  <dc:language>en-US</dc:language>
  <cp:lastModifiedBy>TorErik</cp:lastModifiedBy>
  <dcterms:modified xsi:type="dcterms:W3CDTF">2001-02-14T13:25:00Z</dcterms:modified>
  <cp:revision>0</cp:revision>
  <dc:subject/>
  <dc:title/>
</cp:coreProperties>
</file>